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65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Приложение 6</t>
  </si>
  <si>
    <t xml:space="preserve">к решению Тверской городской Думы </t>
  </si>
  <si>
    <t xml:space="preserve">от _________2015  № 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Набережная реки Волги (в т.ч. ПИР)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"Развитие физической культуры, спорта и молодежной политики города Твери" на 2015-2020 годы</t>
  </si>
  <si>
    <t xml:space="preserve">6.1</t>
  </si>
  <si>
    <t xml:space="preserve">Реконструкция стадиона "Химик"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8.2</t>
  </si>
  <si>
    <t xml:space="preserve">Выполнение работ по разработке научно - проектной документации "Проект зон охраны объектов культурного наследия и выявленных объектов культурного наследия города Тверь Тверской области Российской Федерации"  </t>
  </si>
  <si>
    <t xml:space="preserve">IХ. КОММУНАЛЬНОЕ ХОЗЯЙСТВО</t>
  </si>
  <si>
    <t xml:space="preserve">9.1</t>
  </si>
  <si>
    <t xml:space="preserve">Устройство водоотведения и канализации в пос. им.Чкалова (в т.ч. 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0" name="Line 2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1" name="Line 3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2" name="Line 1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12</xdr:row>
      <xdr:rowOff>0</xdr:rowOff>
    </xdr:from>
    <xdr:to>
      <xdr:col>1</xdr:col>
      <xdr:colOff>731520</xdr:colOff>
      <xdr:row>23</xdr:row>
      <xdr:rowOff>895320</xdr:rowOff>
    </xdr:to>
    <xdr:sp>
      <xdr:nvSpPr>
        <xdr:cNvPr id="3" name="Line 4"/>
        <xdr:cNvSpPr/>
      </xdr:nvSpPr>
      <xdr:spPr>
        <a:xfrm flipV="1">
          <a:off x="112896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7</xdr:row>
      <xdr:rowOff>333720</xdr:rowOff>
    </xdr:from>
    <xdr:to>
      <xdr:col>1</xdr:col>
      <xdr:colOff>801000</xdr:colOff>
      <xdr:row>27</xdr:row>
      <xdr:rowOff>333720</xdr:rowOff>
    </xdr:to>
    <xdr:sp>
      <xdr:nvSpPr>
        <xdr:cNvPr id="4" name="Line 13"/>
        <xdr:cNvSpPr/>
      </xdr:nvSpPr>
      <xdr:spPr>
        <a:xfrm>
          <a:off x="119844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5" s="2" customFormat="true" ht="15.75" hidden="false" customHeight="true" outlineLevel="0" collapsed="false">
      <c r="A5" s="1"/>
      <c r="E5" s="3"/>
      <c r="F5" s="3" t="s">
        <v>3</v>
      </c>
      <c r="G5" s="3"/>
    </row>
    <row r="6" s="2" customFormat="true" ht="18" hidden="false" customHeight="true" outlineLevel="0" collapsed="false">
      <c r="A6" s="1"/>
      <c r="E6" s="3" t="s">
        <v>1</v>
      </c>
      <c r="F6" s="3"/>
      <c r="G6" s="3"/>
    </row>
    <row r="7" s="2" customFormat="true" ht="18" hidden="false" customHeight="true" outlineLevel="0" collapsed="false">
      <c r="A7" s="1"/>
      <c r="E7" s="3" t="s">
        <v>4</v>
      </c>
      <c r="F7" s="3"/>
      <c r="G7" s="3"/>
    </row>
    <row r="8" s="5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6" customFormat="true" ht="20.25" hidden="false" customHeight="true" outlineLevel="0" collapsed="false">
      <c r="A14" s="11"/>
      <c r="B14" s="13" t="s">
        <v>16</v>
      </c>
      <c r="C14" s="10"/>
      <c r="D14" s="14" t="n">
        <f aca="false">SUM(D16:D24)</f>
        <v>89456.3</v>
      </c>
      <c r="E14" s="14" t="n">
        <f aca="false">SUM(E16:E24)</f>
        <v>87745.3</v>
      </c>
      <c r="F14" s="14" t="n">
        <f aca="false">SUM(F16:F24)</f>
        <v>1711</v>
      </c>
      <c r="G14" s="15"/>
    </row>
    <row r="15" s="16" customFormat="true" ht="48" hidden="false" customHeight="false" outlineLevel="0" collapsed="false">
      <c r="A15" s="11"/>
      <c r="B15" s="17" t="s">
        <v>17</v>
      </c>
      <c r="C15" s="18"/>
      <c r="D15" s="19"/>
      <c r="E15" s="19"/>
      <c r="F15" s="19"/>
      <c r="G15" s="20"/>
    </row>
    <row r="16" s="27" customFormat="true" ht="71.25" hidden="false" customHeight="true" outlineLevel="0" collapsed="false">
      <c r="A16" s="21" t="s">
        <v>18</v>
      </c>
      <c r="B16" s="22" t="s">
        <v>19</v>
      </c>
      <c r="C16" s="23" t="s">
        <v>20</v>
      </c>
      <c r="D16" s="24" t="n">
        <f aca="false">E16+F16</f>
        <v>30000</v>
      </c>
      <c r="E16" s="25" t="n">
        <f aca="false">130000-100000</f>
        <v>30000</v>
      </c>
      <c r="F16" s="25"/>
      <c r="G16" s="26" t="s">
        <v>21</v>
      </c>
    </row>
    <row r="17" s="27" customFormat="true" ht="71.25" hidden="false" customHeight="true" outlineLevel="0" collapsed="false">
      <c r="A17" s="21" t="s">
        <v>22</v>
      </c>
      <c r="B17" s="28" t="s">
        <v>23</v>
      </c>
      <c r="C17" s="23" t="s">
        <v>20</v>
      </c>
      <c r="D17" s="24" t="n">
        <f aca="false">E17+F17</f>
        <v>10450</v>
      </c>
      <c r="E17" s="25" t="n">
        <v>10450</v>
      </c>
      <c r="F17" s="25"/>
      <c r="G17" s="26" t="s">
        <v>21</v>
      </c>
    </row>
    <row r="18" s="27" customFormat="true" ht="68.25" hidden="false" customHeight="true" outlineLevel="0" collapsed="false">
      <c r="A18" s="21" t="s">
        <v>24</v>
      </c>
      <c r="B18" s="28" t="s">
        <v>25</v>
      </c>
      <c r="C18" s="23" t="s">
        <v>20</v>
      </c>
      <c r="D18" s="24" t="n">
        <f aca="false">E18+F18</f>
        <v>8000</v>
      </c>
      <c r="E18" s="25" t="n">
        <v>8000</v>
      </c>
      <c r="F18" s="25"/>
      <c r="G18" s="26" t="s">
        <v>21</v>
      </c>
    </row>
    <row r="19" s="27" customFormat="true" ht="72" hidden="false" customHeight="true" outlineLevel="0" collapsed="false">
      <c r="A19" s="21" t="s">
        <v>26</v>
      </c>
      <c r="B19" s="28" t="s">
        <v>27</v>
      </c>
      <c r="C19" s="23" t="s">
        <v>20</v>
      </c>
      <c r="D19" s="24" t="n">
        <f aca="false">E19+F19</f>
        <v>2000</v>
      </c>
      <c r="E19" s="25" t="n">
        <v>2000</v>
      </c>
      <c r="F19" s="25"/>
      <c r="G19" s="26" t="s">
        <v>21</v>
      </c>
    </row>
    <row r="20" s="27" customFormat="true" ht="69.75" hidden="false" customHeight="true" outlineLevel="0" collapsed="false">
      <c r="A20" s="21" t="s">
        <v>28</v>
      </c>
      <c r="B20" s="22" t="s">
        <v>29</v>
      </c>
      <c r="C20" s="23" t="s">
        <v>20</v>
      </c>
      <c r="D20" s="24" t="n">
        <f aca="false">E20+F20</f>
        <v>15000</v>
      </c>
      <c r="E20" s="25" t="n">
        <v>15000</v>
      </c>
      <c r="F20" s="25"/>
      <c r="G20" s="26" t="s">
        <v>21</v>
      </c>
    </row>
    <row r="21" s="27" customFormat="true" ht="70.5" hidden="false" customHeight="true" outlineLevel="0" collapsed="false">
      <c r="A21" s="21" t="s">
        <v>30</v>
      </c>
      <c r="B21" s="22" t="s">
        <v>31</v>
      </c>
      <c r="C21" s="23" t="s">
        <v>20</v>
      </c>
      <c r="D21" s="24" t="n">
        <f aca="false">E21+F21</f>
        <v>900</v>
      </c>
      <c r="E21" s="25" t="n">
        <v>900</v>
      </c>
      <c r="F21" s="25"/>
      <c r="G21" s="26" t="s">
        <v>21</v>
      </c>
    </row>
    <row r="22" s="27" customFormat="true" ht="69.75" hidden="false" customHeight="true" outlineLevel="0" collapsed="false">
      <c r="A22" s="21" t="s">
        <v>32</v>
      </c>
      <c r="B22" s="22" t="s">
        <v>33</v>
      </c>
      <c r="C22" s="23" t="s">
        <v>20</v>
      </c>
      <c r="D22" s="24" t="n">
        <f aca="false">E22+F22</f>
        <v>20000</v>
      </c>
      <c r="E22" s="25" t="n">
        <v>20000</v>
      </c>
      <c r="F22" s="25"/>
      <c r="G22" s="26" t="s">
        <v>21</v>
      </c>
    </row>
    <row r="23" s="27" customFormat="true" ht="69.75" hidden="false" customHeight="true" outlineLevel="0" collapsed="false">
      <c r="A23" s="21" t="s">
        <v>34</v>
      </c>
      <c r="B23" s="22" t="s">
        <v>35</v>
      </c>
      <c r="C23" s="23" t="s">
        <v>20</v>
      </c>
      <c r="D23" s="24" t="n">
        <f aca="false">E23+F23</f>
        <v>1711</v>
      </c>
      <c r="E23" s="25"/>
      <c r="F23" s="25" t="n">
        <v>1711</v>
      </c>
      <c r="G23" s="26" t="s">
        <v>21</v>
      </c>
    </row>
    <row r="24" s="27" customFormat="true" ht="70.5" hidden="false" customHeight="true" outlineLevel="0" collapsed="false">
      <c r="A24" s="21" t="s">
        <v>36</v>
      </c>
      <c r="B24" s="22" t="s">
        <v>37</v>
      </c>
      <c r="C24" s="23" t="s">
        <v>20</v>
      </c>
      <c r="D24" s="24" t="n">
        <f aca="false">E24+F24</f>
        <v>1395.3</v>
      </c>
      <c r="E24" s="25" t="n">
        <v>1395.3</v>
      </c>
      <c r="F24" s="25"/>
      <c r="G24" s="26" t="s">
        <v>21</v>
      </c>
    </row>
    <row r="25" s="16" customFormat="true" ht="18.75" hidden="false" customHeight="false" outlineLevel="0" collapsed="false">
      <c r="A25" s="29"/>
      <c r="B25" s="13" t="s">
        <v>38</v>
      </c>
      <c r="C25" s="23"/>
      <c r="D25" s="14" t="n">
        <f aca="false">SUM(D27:D32)</f>
        <v>34117</v>
      </c>
      <c r="E25" s="14" t="n">
        <f aca="false">SUM(E27:E32)</f>
        <v>34117</v>
      </c>
      <c r="F25" s="14" t="n">
        <f aca="false">SUM(F27:F32)</f>
        <v>0</v>
      </c>
      <c r="G25" s="15"/>
    </row>
    <row r="26" s="16" customFormat="true" ht="32.25" hidden="false" customHeight="false" outlineLevel="0" collapsed="false">
      <c r="A26" s="30"/>
      <c r="B26" s="17" t="s">
        <v>39</v>
      </c>
      <c r="C26" s="31"/>
      <c r="D26" s="19"/>
      <c r="E26" s="19"/>
      <c r="F26" s="19"/>
      <c r="G26" s="20"/>
    </row>
    <row r="27" s="16" customFormat="true" ht="96" hidden="false" customHeight="true" outlineLevel="0" collapsed="false">
      <c r="A27" s="21" t="s">
        <v>40</v>
      </c>
      <c r="B27" s="28" t="s">
        <v>41</v>
      </c>
      <c r="C27" s="23" t="s">
        <v>42</v>
      </c>
      <c r="D27" s="24" t="n">
        <f aca="false">E27+F27</f>
        <v>1045</v>
      </c>
      <c r="E27" s="25" t="n">
        <v>1045</v>
      </c>
      <c r="F27" s="25"/>
      <c r="G27" s="32" t="s">
        <v>43</v>
      </c>
    </row>
    <row r="28" s="16" customFormat="true" ht="99" hidden="false" customHeight="true" outlineLevel="0" collapsed="false">
      <c r="A28" s="21" t="s">
        <v>44</v>
      </c>
      <c r="B28" s="28" t="s">
        <v>45</v>
      </c>
      <c r="C28" s="23" t="s">
        <v>42</v>
      </c>
      <c r="D28" s="24" t="n">
        <f aca="false">E28+F28</f>
        <v>3891.7</v>
      </c>
      <c r="E28" s="25" t="n">
        <f aca="false">1941.7+1950</f>
        <v>3891.7</v>
      </c>
      <c r="F28" s="25"/>
      <c r="G28" s="32" t="s">
        <v>43</v>
      </c>
    </row>
    <row r="29" s="16" customFormat="true" ht="68.25" hidden="false" customHeight="true" outlineLevel="0" collapsed="false">
      <c r="A29" s="21" t="s">
        <v>46</v>
      </c>
      <c r="B29" s="33" t="s">
        <v>47</v>
      </c>
      <c r="C29" s="23" t="s">
        <v>20</v>
      </c>
      <c r="D29" s="24" t="n">
        <f aca="false">E29+F29</f>
        <v>7000</v>
      </c>
      <c r="E29" s="25" t="n">
        <v>7000</v>
      </c>
      <c r="F29" s="25"/>
      <c r="G29" s="32" t="s">
        <v>43</v>
      </c>
    </row>
    <row r="30" s="16" customFormat="true" ht="75" hidden="false" customHeight="true" outlineLevel="0" collapsed="false">
      <c r="A30" s="21" t="s">
        <v>48</v>
      </c>
      <c r="B30" s="33" t="s">
        <v>49</v>
      </c>
      <c r="C30" s="23" t="s">
        <v>20</v>
      </c>
      <c r="D30" s="24" t="n">
        <f aca="false">E30+F30</f>
        <v>5162.2</v>
      </c>
      <c r="E30" s="25" t="n">
        <v>5162.2</v>
      </c>
      <c r="F30" s="25"/>
      <c r="G30" s="32" t="s">
        <v>43</v>
      </c>
    </row>
    <row r="31" s="16" customFormat="true" ht="112.5" hidden="false" customHeight="false" outlineLevel="0" collapsed="false">
      <c r="A31" s="21" t="s">
        <v>50</v>
      </c>
      <c r="B31" s="34" t="s">
        <v>51</v>
      </c>
      <c r="C31" s="23" t="s">
        <v>20</v>
      </c>
      <c r="D31" s="24" t="n">
        <f aca="false">E31+F31</f>
        <v>16591.1</v>
      </c>
      <c r="E31" s="25" t="n">
        <v>16591.1</v>
      </c>
      <c r="F31" s="25"/>
      <c r="G31" s="32" t="s">
        <v>43</v>
      </c>
    </row>
    <row r="32" s="16" customFormat="true" ht="72" hidden="false" customHeight="true" outlineLevel="0" collapsed="false">
      <c r="A32" s="21" t="s">
        <v>52</v>
      </c>
      <c r="B32" s="28" t="s">
        <v>53</v>
      </c>
      <c r="C32" s="23" t="s">
        <v>20</v>
      </c>
      <c r="D32" s="24" t="n">
        <f aca="false">E32+F32</f>
        <v>427</v>
      </c>
      <c r="E32" s="25" t="n">
        <v>427</v>
      </c>
      <c r="F32" s="25"/>
      <c r="G32" s="32" t="s">
        <v>43</v>
      </c>
    </row>
    <row r="33" s="16" customFormat="true" ht="18.75" hidden="false" customHeight="false" outlineLevel="0" collapsed="false">
      <c r="A33" s="35"/>
      <c r="B33" s="13" t="s">
        <v>54</v>
      </c>
      <c r="C33" s="23"/>
      <c r="D33" s="36" t="n">
        <f aca="false">SUM(D35:D39)</f>
        <v>89473.8</v>
      </c>
      <c r="E33" s="36" t="n">
        <f aca="false">SUM(E35:E39)</f>
        <v>89473.8</v>
      </c>
      <c r="F33" s="36" t="n">
        <f aca="false">SUM(F35:F38)</f>
        <v>0</v>
      </c>
      <c r="G33" s="37"/>
      <c r="H33" s="38"/>
      <c r="I33" s="39"/>
    </row>
    <row r="34" s="16" customFormat="true" ht="31.5" hidden="false" customHeight="false" outlineLevel="0" collapsed="false">
      <c r="A34" s="35"/>
      <c r="B34" s="40" t="s">
        <v>55</v>
      </c>
      <c r="C34" s="23"/>
      <c r="D34" s="36"/>
      <c r="E34" s="36"/>
      <c r="F34" s="36"/>
      <c r="G34" s="41"/>
      <c r="H34" s="38"/>
      <c r="I34" s="39"/>
    </row>
    <row r="35" s="16" customFormat="true" ht="68.25" hidden="false" customHeight="true" outlineLevel="0" collapsed="false">
      <c r="A35" s="32" t="s">
        <v>56</v>
      </c>
      <c r="B35" s="28" t="s">
        <v>57</v>
      </c>
      <c r="C35" s="23" t="s">
        <v>20</v>
      </c>
      <c r="D35" s="42" t="n">
        <f aca="false">E35+F35</f>
        <v>14356.2</v>
      </c>
      <c r="E35" s="43" t="n">
        <f aca="false">11217.2+3139</f>
        <v>14356.2</v>
      </c>
      <c r="F35" s="36"/>
      <c r="G35" s="32" t="s">
        <v>58</v>
      </c>
      <c r="H35" s="38"/>
      <c r="I35" s="39"/>
    </row>
    <row r="36" s="16" customFormat="true" ht="86.25" hidden="false" customHeight="true" outlineLevel="0" collapsed="false">
      <c r="A36" s="21" t="s">
        <v>59</v>
      </c>
      <c r="B36" s="22" t="s">
        <v>60</v>
      </c>
      <c r="C36" s="23" t="s">
        <v>61</v>
      </c>
      <c r="D36" s="42" t="n">
        <f aca="false">E36+F36</f>
        <v>10000</v>
      </c>
      <c r="E36" s="43" t="n">
        <v>10000</v>
      </c>
      <c r="F36" s="36"/>
      <c r="G36" s="32" t="s">
        <v>58</v>
      </c>
      <c r="H36" s="38"/>
      <c r="I36" s="39"/>
    </row>
    <row r="37" s="16" customFormat="true" ht="72" hidden="false" customHeight="true" outlineLevel="0" collapsed="false">
      <c r="A37" s="21" t="s">
        <v>62</v>
      </c>
      <c r="B37" s="28" t="s">
        <v>63</v>
      </c>
      <c r="C37" s="23" t="s">
        <v>20</v>
      </c>
      <c r="D37" s="42" t="n">
        <f aca="false">E37+F37</f>
        <v>39369.6</v>
      </c>
      <c r="E37" s="43" t="n">
        <f aca="false">39369.6</f>
        <v>39369.6</v>
      </c>
      <c r="F37" s="36"/>
      <c r="G37" s="32" t="s">
        <v>58</v>
      </c>
      <c r="H37" s="38"/>
      <c r="I37" s="39"/>
    </row>
    <row r="38" s="16" customFormat="true" ht="72" hidden="false" customHeight="true" outlineLevel="0" collapsed="false">
      <c r="A38" s="21" t="s">
        <v>64</v>
      </c>
      <c r="B38" s="28" t="s">
        <v>65</v>
      </c>
      <c r="C38" s="23" t="s">
        <v>20</v>
      </c>
      <c r="D38" s="42" t="n">
        <f aca="false">E38+F38</f>
        <v>11066</v>
      </c>
      <c r="E38" s="43" t="n">
        <v>11066</v>
      </c>
      <c r="F38" s="36"/>
      <c r="G38" s="32" t="s">
        <v>58</v>
      </c>
      <c r="H38" s="38"/>
      <c r="I38" s="39"/>
    </row>
    <row r="39" s="16" customFormat="true" ht="72" hidden="false" customHeight="true" outlineLevel="0" collapsed="false">
      <c r="A39" s="21" t="s">
        <v>66</v>
      </c>
      <c r="B39" s="44" t="s">
        <v>67</v>
      </c>
      <c r="C39" s="23" t="s">
        <v>20</v>
      </c>
      <c r="D39" s="42" t="n">
        <f aca="false">E39+F39</f>
        <v>14682</v>
      </c>
      <c r="E39" s="43" t="n">
        <v>14682</v>
      </c>
      <c r="F39" s="36"/>
      <c r="G39" s="32" t="s">
        <v>58</v>
      </c>
      <c r="H39" s="38"/>
      <c r="I39" s="39"/>
    </row>
    <row r="40" s="27" customFormat="true" ht="18" hidden="false" customHeight="true" outlineLevel="0" collapsed="false">
      <c r="A40" s="45"/>
      <c r="B40" s="13" t="s">
        <v>68</v>
      </c>
      <c r="C40" s="23"/>
      <c r="D40" s="46" t="n">
        <f aca="false">SUM(D42:D45)</f>
        <v>177442.5</v>
      </c>
      <c r="E40" s="46" t="n">
        <f aca="false">SUM(E42:E45)</f>
        <v>80248.3</v>
      </c>
      <c r="F40" s="46" t="n">
        <f aca="false">SUM(F42:F45)</f>
        <v>97194.2</v>
      </c>
      <c r="G40" s="26"/>
    </row>
    <row r="41" s="27" customFormat="true" ht="31.5" hidden="false" customHeight="false" outlineLevel="0" collapsed="false">
      <c r="A41" s="45"/>
      <c r="B41" s="40" t="s">
        <v>69</v>
      </c>
      <c r="C41" s="23"/>
      <c r="D41" s="46"/>
      <c r="E41" s="46"/>
      <c r="F41" s="46"/>
      <c r="G41" s="26"/>
    </row>
    <row r="42" s="27" customFormat="true" ht="70.5" hidden="false" customHeight="true" outlineLevel="0" collapsed="false">
      <c r="A42" s="21" t="s">
        <v>70</v>
      </c>
      <c r="B42" s="22" t="s">
        <v>71</v>
      </c>
      <c r="C42" s="23" t="s">
        <v>20</v>
      </c>
      <c r="D42" s="24" t="n">
        <f aca="false">E42+F42</f>
        <v>27004.5</v>
      </c>
      <c r="E42" s="25" t="n">
        <v>27004.5</v>
      </c>
      <c r="F42" s="25"/>
      <c r="G42" s="26" t="s">
        <v>72</v>
      </c>
    </row>
    <row r="43" s="27" customFormat="true" ht="70.5" hidden="false" customHeight="true" outlineLevel="0" collapsed="false">
      <c r="A43" s="21" t="s">
        <v>73</v>
      </c>
      <c r="B43" s="28" t="s">
        <v>74</v>
      </c>
      <c r="C43" s="23" t="s">
        <v>20</v>
      </c>
      <c r="D43" s="24" t="n">
        <f aca="false">E43+F43</f>
        <v>101500</v>
      </c>
      <c r="E43" s="24" t="n">
        <f aca="false">43500-13050</f>
        <v>30450</v>
      </c>
      <c r="F43" s="47" t="n">
        <v>71050</v>
      </c>
      <c r="G43" s="26" t="s">
        <v>72</v>
      </c>
    </row>
    <row r="44" s="27" customFormat="true" ht="68.25" hidden="false" customHeight="true" outlineLevel="0" collapsed="false">
      <c r="A44" s="21" t="s">
        <v>75</v>
      </c>
      <c r="B44" s="28" t="s">
        <v>76</v>
      </c>
      <c r="C44" s="23" t="s">
        <v>20</v>
      </c>
      <c r="D44" s="24" t="n">
        <f aca="false">E44+F44</f>
        <v>26438</v>
      </c>
      <c r="E44" s="24" t="n">
        <v>293.8</v>
      </c>
      <c r="F44" s="47" t="n">
        <v>26144.2</v>
      </c>
      <c r="G44" s="26" t="s">
        <v>72</v>
      </c>
    </row>
    <row r="45" s="27" customFormat="true" ht="71.25" hidden="false" customHeight="true" outlineLevel="0" collapsed="false">
      <c r="A45" s="21" t="s">
        <v>77</v>
      </c>
      <c r="B45" s="22" t="s">
        <v>78</v>
      </c>
      <c r="C45" s="23" t="s">
        <v>20</v>
      </c>
      <c r="D45" s="24" t="n">
        <f aca="false">E45+F45</f>
        <v>22500</v>
      </c>
      <c r="E45" s="47" t="n">
        <v>22500</v>
      </c>
      <c r="F45" s="47"/>
      <c r="G45" s="26" t="s">
        <v>79</v>
      </c>
    </row>
    <row r="46" s="27" customFormat="true" ht="18.75" hidden="false" customHeight="false" outlineLevel="0" collapsed="false">
      <c r="A46" s="48"/>
      <c r="B46" s="49" t="s">
        <v>80</v>
      </c>
      <c r="C46" s="23"/>
      <c r="D46" s="50" t="n">
        <f aca="false">SUM(D48:D51)</f>
        <v>120119.2</v>
      </c>
      <c r="E46" s="50" t="n">
        <f aca="false">SUM(E48:E51)</f>
        <v>14007.1</v>
      </c>
      <c r="F46" s="50" t="n">
        <f aca="false">SUM(F48:F51)</f>
        <v>106112.1</v>
      </c>
      <c r="G46" s="26"/>
    </row>
    <row r="47" s="27" customFormat="true" ht="47.25" hidden="false" customHeight="false" outlineLevel="0" collapsed="false">
      <c r="A47" s="48"/>
      <c r="B47" s="51" t="s">
        <v>81</v>
      </c>
      <c r="C47" s="23"/>
      <c r="D47" s="24"/>
      <c r="E47" s="47"/>
      <c r="F47" s="47"/>
      <c r="G47" s="26"/>
    </row>
    <row r="48" s="27" customFormat="true" ht="150.75" hidden="false" customHeight="true" outlineLevel="0" collapsed="false">
      <c r="A48" s="52" t="s">
        <v>82</v>
      </c>
      <c r="B48" s="53" t="s">
        <v>83</v>
      </c>
      <c r="C48" s="23" t="s">
        <v>20</v>
      </c>
      <c r="D48" s="24" t="n">
        <f aca="false">E48+F48</f>
        <v>25059.6</v>
      </c>
      <c r="E48" s="47"/>
      <c r="F48" s="47" t="n">
        <f aca="false">6115.8+12522.3+6421.5</f>
        <v>25059.6</v>
      </c>
      <c r="G48" s="32" t="s">
        <v>84</v>
      </c>
    </row>
    <row r="49" s="27" customFormat="true" ht="93.75" hidden="false" customHeight="false" outlineLevel="0" collapsed="false">
      <c r="A49" s="52" t="s">
        <v>85</v>
      </c>
      <c r="B49" s="53" t="s">
        <v>86</v>
      </c>
      <c r="C49" s="23" t="s">
        <v>20</v>
      </c>
      <c r="D49" s="24" t="n">
        <f aca="false">E49+F49</f>
        <v>81052.5</v>
      </c>
      <c r="E49" s="47"/>
      <c r="F49" s="47" t="n">
        <f aca="false">24463+14366.3+42223.2</f>
        <v>81052.5</v>
      </c>
      <c r="G49" s="32" t="s">
        <v>84</v>
      </c>
    </row>
    <row r="50" s="27" customFormat="true" ht="75" hidden="false" customHeight="false" outlineLevel="0" collapsed="false">
      <c r="A50" s="52" t="s">
        <v>87</v>
      </c>
      <c r="B50" s="53" t="s">
        <v>88</v>
      </c>
      <c r="C50" s="23" t="s">
        <v>20</v>
      </c>
      <c r="D50" s="24" t="n">
        <f aca="false">E50+F50</f>
        <v>4990</v>
      </c>
      <c r="E50" s="47" t="n">
        <v>4990</v>
      </c>
      <c r="F50" s="47"/>
      <c r="G50" s="32" t="s">
        <v>89</v>
      </c>
    </row>
    <row r="51" s="27" customFormat="true" ht="75" hidden="false" customHeight="false" outlineLevel="0" collapsed="false">
      <c r="A51" s="52" t="s">
        <v>90</v>
      </c>
      <c r="B51" s="53" t="s">
        <v>91</v>
      </c>
      <c r="C51" s="23" t="s">
        <v>20</v>
      </c>
      <c r="D51" s="24" t="n">
        <f aca="false">E51+F51</f>
        <v>9017.1</v>
      </c>
      <c r="E51" s="47" t="n">
        <v>9017.1</v>
      </c>
      <c r="F51" s="47"/>
      <c r="G51" s="32" t="s">
        <v>89</v>
      </c>
    </row>
    <row r="52" s="27" customFormat="true" ht="16.5" hidden="false" customHeight="true" outlineLevel="0" collapsed="false">
      <c r="A52" s="11"/>
      <c r="B52" s="13" t="s">
        <v>92</v>
      </c>
      <c r="C52" s="11"/>
      <c r="D52" s="14" t="n">
        <f aca="false">D54</f>
        <v>7390.1</v>
      </c>
      <c r="E52" s="14" t="n">
        <f aca="false">E54</f>
        <v>0</v>
      </c>
      <c r="F52" s="14" t="n">
        <f aca="false">F54</f>
        <v>7390.1</v>
      </c>
      <c r="G52" s="15"/>
      <c r="H52" s="54"/>
    </row>
    <row r="53" s="27" customFormat="true" ht="47.25" hidden="false" customHeight="false" outlineLevel="0" collapsed="false">
      <c r="A53" s="45"/>
      <c r="B53" s="40" t="s">
        <v>93</v>
      </c>
      <c r="C53" s="10"/>
      <c r="D53" s="55"/>
      <c r="E53" s="55"/>
      <c r="F53" s="55"/>
      <c r="G53" s="56"/>
      <c r="H53" s="54"/>
    </row>
    <row r="54" s="27" customFormat="true" ht="69.75" hidden="false" customHeight="true" outlineLevel="0" collapsed="false">
      <c r="A54" s="52" t="s">
        <v>94</v>
      </c>
      <c r="B54" s="53" t="s">
        <v>95</v>
      </c>
      <c r="C54" s="10" t="s">
        <v>96</v>
      </c>
      <c r="D54" s="42" t="n">
        <f aca="false">E54+F54</f>
        <v>7390.1</v>
      </c>
      <c r="E54" s="25"/>
      <c r="F54" s="42" t="n">
        <v>7390.1</v>
      </c>
      <c r="G54" s="26" t="s">
        <v>97</v>
      </c>
      <c r="H54" s="54"/>
    </row>
    <row r="55" s="27" customFormat="true" ht="18.75" hidden="false" customHeight="false" outlineLevel="0" collapsed="false">
      <c r="A55" s="52"/>
      <c r="B55" s="57" t="s">
        <v>98</v>
      </c>
      <c r="C55" s="10"/>
      <c r="D55" s="14" t="n">
        <f aca="false">D57</f>
        <v>150000</v>
      </c>
      <c r="E55" s="14" t="n">
        <f aca="false">E57</f>
        <v>90000</v>
      </c>
      <c r="F55" s="14" t="n">
        <f aca="false">F57</f>
        <v>60000</v>
      </c>
      <c r="G55" s="26"/>
      <c r="H55" s="54"/>
    </row>
    <row r="56" s="27" customFormat="true" ht="47.25" hidden="false" customHeight="false" outlineLevel="0" collapsed="false">
      <c r="A56" s="52"/>
      <c r="B56" s="58" t="s">
        <v>17</v>
      </c>
      <c r="C56" s="10"/>
      <c r="D56" s="42"/>
      <c r="E56" s="25"/>
      <c r="F56" s="42"/>
      <c r="G56" s="26"/>
      <c r="H56" s="54"/>
    </row>
    <row r="57" s="27" customFormat="true" ht="76.5" hidden="false" customHeight="false" outlineLevel="0" collapsed="false">
      <c r="A57" s="52" t="s">
        <v>99</v>
      </c>
      <c r="B57" s="28" t="s">
        <v>100</v>
      </c>
      <c r="C57" s="59" t="s">
        <v>101</v>
      </c>
      <c r="D57" s="42" t="n">
        <f aca="false">E57+F57</f>
        <v>150000</v>
      </c>
      <c r="E57" s="25" t="n">
        <v>90000</v>
      </c>
      <c r="F57" s="42" t="n">
        <v>60000</v>
      </c>
      <c r="G57" s="60" t="s">
        <v>102</v>
      </c>
      <c r="H57" s="54"/>
    </row>
    <row r="58" s="27" customFormat="true" ht="14.25" hidden="false" customHeight="true" outlineLevel="0" collapsed="false">
      <c r="A58" s="12" t="s">
        <v>103</v>
      </c>
      <c r="B58" s="12"/>
      <c r="C58" s="12"/>
      <c r="D58" s="12"/>
      <c r="E58" s="12"/>
      <c r="F58" s="12"/>
      <c r="G58" s="12"/>
      <c r="H58" s="54"/>
    </row>
    <row r="59" s="27" customFormat="true" ht="16.5" hidden="false" customHeight="true" outlineLevel="0" collapsed="false">
      <c r="A59" s="30"/>
      <c r="B59" s="13" t="s">
        <v>104</v>
      </c>
      <c r="C59" s="23"/>
      <c r="D59" s="14" t="n">
        <f aca="false">D60+D61</f>
        <v>3485</v>
      </c>
      <c r="E59" s="14" t="n">
        <f aca="false">E60</f>
        <v>3000</v>
      </c>
      <c r="F59" s="14" t="n">
        <f aca="false">F60+F61</f>
        <v>485</v>
      </c>
      <c r="G59" s="15"/>
      <c r="H59" s="54"/>
    </row>
    <row r="60" s="27" customFormat="true" ht="137.25" hidden="false" customHeight="true" outlineLevel="0" collapsed="false">
      <c r="A60" s="32" t="s">
        <v>105</v>
      </c>
      <c r="B60" s="61" t="s">
        <v>106</v>
      </c>
      <c r="C60" s="23" t="s">
        <v>20</v>
      </c>
      <c r="D60" s="42" t="n">
        <f aca="false">E60+F60</f>
        <v>3000</v>
      </c>
      <c r="E60" s="25" t="n">
        <v>3000</v>
      </c>
      <c r="F60" s="36"/>
      <c r="G60" s="32" t="s">
        <v>107</v>
      </c>
      <c r="H60" s="54"/>
    </row>
    <row r="61" s="27" customFormat="true" ht="77.25" hidden="false" customHeight="true" outlineLevel="0" collapsed="false">
      <c r="A61" s="32" t="s">
        <v>108</v>
      </c>
      <c r="B61" s="61" t="s">
        <v>109</v>
      </c>
      <c r="C61" s="23" t="s">
        <v>20</v>
      </c>
      <c r="D61" s="42" t="n">
        <f aca="false">E61+F61</f>
        <v>485</v>
      </c>
      <c r="E61" s="25"/>
      <c r="F61" s="25" t="n">
        <v>485</v>
      </c>
      <c r="G61" s="32" t="s">
        <v>107</v>
      </c>
      <c r="H61" s="54"/>
    </row>
    <row r="62" s="27" customFormat="true" ht="16.5" hidden="false" customHeight="true" outlineLevel="0" collapsed="false">
      <c r="A62" s="62"/>
      <c r="B62" s="13" t="s">
        <v>110</v>
      </c>
      <c r="C62" s="23"/>
      <c r="D62" s="14" t="n">
        <f aca="false">D63</f>
        <v>1500</v>
      </c>
      <c r="E62" s="14" t="n">
        <f aca="false">E63</f>
        <v>1500</v>
      </c>
      <c r="F62" s="14" t="n">
        <f aca="false">F63</f>
        <v>0</v>
      </c>
      <c r="G62" s="32"/>
      <c r="H62" s="54"/>
    </row>
    <row r="63" s="27" customFormat="true" ht="68.25" hidden="false" customHeight="true" outlineLevel="0" collapsed="false">
      <c r="A63" s="32" t="s">
        <v>111</v>
      </c>
      <c r="B63" s="34" t="s">
        <v>112</v>
      </c>
      <c r="C63" s="23" t="s">
        <v>20</v>
      </c>
      <c r="D63" s="42" t="n">
        <f aca="false">E63</f>
        <v>1500</v>
      </c>
      <c r="E63" s="25" t="n">
        <v>1500</v>
      </c>
      <c r="F63" s="36"/>
      <c r="G63" s="32" t="s">
        <v>43</v>
      </c>
      <c r="H63" s="54"/>
    </row>
    <row r="64" s="65" customFormat="true" ht="18.75" hidden="false" customHeight="false" outlineLevel="0" collapsed="false">
      <c r="A64" s="63"/>
      <c r="B64" s="64" t="s">
        <v>113</v>
      </c>
      <c r="C64" s="10"/>
      <c r="D64" s="14" t="n">
        <f aca="false">D62+D59+D55+D52+D46+D40+D33+D25+D14</f>
        <v>672983.9</v>
      </c>
      <c r="E64" s="14" t="n">
        <f aca="false">E62+E59+E55+E52+E46+E40+E33+E25+E14</f>
        <v>400091.5</v>
      </c>
      <c r="F64" s="14" t="n">
        <f aca="false">F62+F59+F55+F52+F46+F40+F33+F25+F14</f>
        <v>272892.4</v>
      </c>
      <c r="G64" s="62"/>
    </row>
    <row r="65" s="65" customFormat="true" ht="60" hidden="false" customHeight="true" outlineLevel="0" collapsed="false">
      <c r="A65" s="6"/>
      <c r="B65" s="66"/>
      <c r="C65" s="67"/>
      <c r="D65" s="6"/>
      <c r="E65" s="6"/>
      <c r="F65" s="68"/>
      <c r="G65" s="68"/>
    </row>
    <row r="66" s="73" customFormat="true" ht="15.75" hidden="false" customHeight="false" outlineLevel="0" collapsed="false">
      <c r="A66" s="69"/>
      <c r="B66" s="70"/>
      <c r="C66" s="71"/>
      <c r="D66" s="72"/>
      <c r="E66" s="72"/>
      <c r="F66" s="72"/>
      <c r="G66" s="69"/>
    </row>
    <row r="67" s="73" customFormat="true" ht="15.75" hidden="false" customHeight="false" outlineLevel="0" collapsed="false">
      <c r="A67" s="74"/>
      <c r="B67" s="70"/>
      <c r="C67" s="74"/>
      <c r="D67" s="72"/>
      <c r="E67" s="72"/>
      <c r="F67" s="72"/>
      <c r="G67" s="69"/>
    </row>
    <row r="68" s="73" customFormat="true" ht="12.75" hidden="false" customHeight="false" outlineLevel="0" collapsed="false">
      <c r="A68" s="69"/>
      <c r="B68" s="75"/>
      <c r="C68" s="75"/>
      <c r="G68" s="69"/>
    </row>
    <row r="69" s="73" customFormat="true" ht="15.75" hidden="false" customHeight="false" outlineLevel="0" collapsed="false">
      <c r="A69" s="69"/>
      <c r="B69" s="76"/>
      <c r="C69" s="77"/>
      <c r="D69" s="78"/>
      <c r="E69" s="78"/>
      <c r="F69" s="78"/>
      <c r="G69" s="69"/>
    </row>
    <row r="70" s="73" customFormat="true" ht="12.75" hidden="false" customHeight="false" outlineLevel="0" collapsed="false">
      <c r="A70" s="69"/>
      <c r="B70" s="75"/>
      <c r="C70" s="77"/>
      <c r="G70" s="69"/>
    </row>
    <row r="71" s="73" customFormat="true" ht="12.75" hidden="false" customHeight="false" outlineLevel="0" collapsed="false">
      <c r="A71" s="69"/>
      <c r="B71" s="75"/>
      <c r="C71" s="77"/>
      <c r="G71" s="69"/>
    </row>
    <row r="72" s="73" customFormat="true" ht="12.75" hidden="false" customHeight="false" outlineLevel="0" collapsed="false">
      <c r="A72" s="69"/>
      <c r="B72" s="75"/>
      <c r="C72" s="77"/>
      <c r="G72" s="69"/>
    </row>
    <row r="73" s="73" customFormat="true" ht="12.75" hidden="false" customHeight="false" outlineLevel="0" collapsed="false">
      <c r="A73" s="69"/>
      <c r="B73" s="75"/>
      <c r="C73" s="77"/>
      <c r="G73" s="69"/>
    </row>
    <row r="74" s="73" customFormat="true" ht="12.75" hidden="false" customHeight="false" outlineLevel="0" collapsed="false">
      <c r="A74" s="69"/>
      <c r="B74" s="75"/>
      <c r="C74" s="77"/>
      <c r="G74" s="69"/>
    </row>
    <row r="75" s="73" customFormat="true" ht="12.75" hidden="false" customHeight="false" outlineLevel="0" collapsed="false">
      <c r="A75" s="69"/>
      <c r="B75" s="75"/>
      <c r="C75" s="77"/>
      <c r="G75" s="69"/>
    </row>
    <row r="76" s="73" customFormat="true" ht="12.75" hidden="false" customHeight="false" outlineLevel="0" collapsed="false">
      <c r="A76" s="69"/>
      <c r="B76" s="75"/>
      <c r="C76" s="77"/>
      <c r="G76" s="69"/>
    </row>
    <row r="77" s="73" customFormat="true" ht="12.75" hidden="false" customHeight="false" outlineLevel="0" collapsed="false">
      <c r="A77" s="69"/>
      <c r="B77" s="75"/>
      <c r="C77" s="77"/>
      <c r="G77" s="69"/>
    </row>
    <row r="78" s="73" customFormat="true" ht="12.75" hidden="false" customHeight="false" outlineLevel="0" collapsed="false">
      <c r="A78" s="69"/>
      <c r="B78" s="75"/>
      <c r="C78" s="77"/>
      <c r="G78" s="69"/>
    </row>
    <row r="79" s="73" customFormat="true" ht="12.75" hidden="false" customHeight="false" outlineLevel="0" collapsed="false">
      <c r="A79" s="69"/>
      <c r="B79" s="75"/>
      <c r="C79" s="77"/>
      <c r="G79" s="69"/>
    </row>
    <row r="80" s="73" customFormat="true" ht="12.75" hidden="false" customHeight="false" outlineLevel="0" collapsed="false">
      <c r="A80" s="69"/>
      <c r="B80" s="77"/>
      <c r="C80" s="77"/>
      <c r="G80" s="69"/>
    </row>
    <row r="81" s="73" customFormat="true" ht="12.75" hidden="false" customHeight="false" outlineLevel="0" collapsed="false">
      <c r="A81" s="69"/>
      <c r="B81" s="77"/>
      <c r="C81" s="77"/>
      <c r="G81" s="69"/>
    </row>
    <row r="82" s="73" customFormat="true" ht="12.75" hidden="false" customHeight="false" outlineLevel="0" collapsed="false">
      <c r="A82" s="69"/>
      <c r="B82" s="77"/>
      <c r="C82" s="77"/>
      <c r="G82" s="69"/>
    </row>
    <row r="83" s="73" customFormat="true" ht="12.75" hidden="false" customHeight="false" outlineLevel="0" collapsed="false">
      <c r="A83" s="69"/>
      <c r="C83" s="77"/>
      <c r="G83" s="69"/>
    </row>
    <row r="84" s="73" customFormat="true" ht="12.75" hidden="false" customHeight="false" outlineLevel="0" collapsed="false">
      <c r="A84" s="69"/>
      <c r="C84" s="77"/>
      <c r="G84" s="69"/>
    </row>
    <row r="85" s="73" customFormat="true" ht="12.75" hidden="false" customHeight="false" outlineLevel="0" collapsed="false">
      <c r="A85" s="69"/>
      <c r="C85" s="77"/>
      <c r="G85" s="69"/>
    </row>
    <row r="86" s="73" customFormat="true" ht="12.75" hidden="false" customHeight="false" outlineLevel="0" collapsed="false">
      <c r="A86" s="69"/>
      <c r="C86" s="77"/>
      <c r="G86" s="69"/>
    </row>
    <row r="87" s="73" customFormat="true" ht="12.75" hidden="false" customHeight="false" outlineLevel="0" collapsed="false">
      <c r="A87" s="69"/>
      <c r="C87" s="77"/>
      <c r="G87" s="69"/>
    </row>
    <row r="88" s="73" customFormat="true" ht="12.75" hidden="false" customHeight="false" outlineLevel="0" collapsed="false">
      <c r="A88" s="69"/>
      <c r="C88" s="77"/>
      <c r="G88" s="69"/>
    </row>
    <row r="89" s="73" customFormat="true" ht="12.75" hidden="false" customHeight="false" outlineLevel="0" collapsed="false">
      <c r="A89" s="69"/>
      <c r="C89" s="77"/>
      <c r="G89" s="69"/>
    </row>
    <row r="90" s="73" customFormat="true" ht="12.75" hidden="false" customHeight="false" outlineLevel="0" collapsed="false">
      <c r="A90" s="69"/>
      <c r="C90" s="77"/>
      <c r="G90" s="69"/>
    </row>
    <row r="91" s="73" customFormat="true" ht="12.75" hidden="false" customHeight="false" outlineLevel="0" collapsed="false">
      <c r="A91" s="69"/>
      <c r="C91" s="77"/>
      <c r="G91" s="69"/>
    </row>
    <row r="92" s="73" customFormat="true" ht="12.75" hidden="false" customHeight="false" outlineLevel="0" collapsed="false">
      <c r="A92" s="69"/>
      <c r="C92" s="77"/>
      <c r="G92" s="69"/>
    </row>
    <row r="93" s="73" customFormat="true" ht="12.75" hidden="false" customHeight="false" outlineLevel="0" collapsed="false">
      <c r="A93" s="69"/>
      <c r="C93" s="77"/>
      <c r="G93" s="69"/>
    </row>
    <row r="94" s="73" customFormat="true" ht="12.75" hidden="false" customHeight="false" outlineLevel="0" collapsed="false">
      <c r="A94" s="69"/>
      <c r="C94" s="77"/>
      <c r="G94" s="69"/>
    </row>
    <row r="95" customFormat="false" ht="12.75" hidden="false" customHeight="false" outlineLevel="0" collapsed="false">
      <c r="B95" s="73"/>
      <c r="C95" s="73"/>
      <c r="F95" s="73"/>
      <c r="G95" s="69"/>
    </row>
    <row r="96" customFormat="false" ht="12.75" hidden="false" customHeight="false" outlineLevel="0" collapsed="false">
      <c r="B96" s="73"/>
      <c r="C96" s="73"/>
      <c r="G96" s="69"/>
    </row>
    <row r="97" customFormat="false" ht="12.75" hidden="false" customHeight="false" outlineLevel="0" collapsed="false">
      <c r="B97" s="73"/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</sheetData>
  <mergeCells count="16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58:G58"/>
    <mergeCell ref="F65:G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39" man="true" max="16383" min="0"/>
    <brk id="45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5-26T12:32:40Z</cp:lastPrinted>
  <dcterms:modified xsi:type="dcterms:W3CDTF">2015-05-26T14:43:50Z</dcterms:modified>
  <cp:revision>0</cp:revision>
  <dc:subject/>
  <dc:title/>
</cp:coreProperties>
</file>